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省信达光电科技有限公司
竞标出租资产明细表</t>
  </si>
  <si>
    <t xml:space="preserve">序
号</t>
  </si>
  <si>
    <t xml:space="preserve">资产明细</t>
  </si>
  <si>
    <t xml:space="preserve">资产数量</t>
  </si>
  <si>
    <t xml:space="preserve">租期</t>
  </si>
  <si>
    <r>
      <rPr>
        <b val="true"/>
        <sz val="10"/>
        <rFont val="Noto Sans"/>
        <family val="2"/>
      </rPr>
      <t xml:space="preserve">调试期
（个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含税，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光电生产设备
（详见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批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无</t>
  </si>
  <si>
    <t xml:space="preserve">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0" t="n">
        <v>1</v>
      </c>
      <c r="F4" s="11" t="n">
        <v>82312.32</v>
      </c>
      <c r="G4" s="11" t="n">
        <f aca="false">F4*6</f>
        <v>493873.92</v>
      </c>
      <c r="H4" s="9" t="s">
        <v>13</v>
      </c>
      <c r="I4" s="12" t="s">
        <v>14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鹭嘉</cp:lastModifiedBy>
  <cp:lastPrinted>2018-02-23T01:23:59Z</cp:lastPrinted>
  <dcterms:modified xsi:type="dcterms:W3CDTF">2024-07-15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